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SCALÍA GENERAL DEL ESTADO DE MICHOACÁ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893918215.62</v>
      </c>
      <c r="F7" s="10" t="n">
        <f aca="false">SUM(F8:F19)</f>
        <v>1481052040.06</v>
      </c>
      <c r="G7" s="10" t="n">
        <f aca="false">SUM(G8:G19)</f>
        <v>1528507506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3844856.61</v>
      </c>
      <c r="G13" s="12" t="n">
        <v>7895571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893910113.66</v>
      </c>
      <c r="F17" s="12" t="n">
        <v>1475000000</v>
      </c>
      <c r="G17" s="12" t="n">
        <v>1519249998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8101.96</v>
      </c>
      <c r="F19" s="12" t="n">
        <v>2207183.45</v>
      </c>
      <c r="G19" s="12" t="n">
        <v>1361937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893918215.62</v>
      </c>
      <c r="F31" s="10" t="n">
        <f aca="false">F7+F21+F28</f>
        <v>1481052040.06</v>
      </c>
      <c r="G31" s="10" t="n">
        <f aca="false">G7+G21+G28</f>
        <v>1528507506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CELA QUINTANA FLORES</cp:lastModifiedBy>
  <cp:lastPrinted>2016-12-22T17:45:03Z</cp:lastPrinted>
  <dcterms:modified xsi:type="dcterms:W3CDTF">2023-01-20T19:37:05Z</dcterms:modified>
  <cp:revision>0</cp:revision>
  <dc:subject/>
  <dc:title/>
</cp:coreProperties>
</file>